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gzamin" sheetId="1" state="visible" r:id="rId2"/>
    <sheet name="Blok 1" sheetId="2" state="visible" r:id="rId3"/>
    <sheet name="Blok 2" sheetId="3" state="visible" r:id="rId4"/>
    <sheet name="Blok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5">
  <si>
    <t xml:space="preserve">EFEKTY</t>
  </si>
  <si>
    <t xml:space="preserve">TREŚĆ EFEKTU</t>
  </si>
  <si>
    <t xml:space="preserve">JEDNOKROTNA ODPOWIEDŹ </t>
  </si>
  <si>
    <t xml:space="preserve">PUZZLE</t>
  </si>
  <si>
    <t xml:space="preserve">SUMA</t>
  </si>
  <si>
    <t xml:space="preserve">C.W36</t>
  </si>
  <si>
    <t xml:space="preserve">główne mechanizmy działania leków i ich przemiany w ustroju zależne od wieku;</t>
  </si>
  <si>
    <t xml:space="preserve">WIE</t>
  </si>
  <si>
    <t xml:space="preserve">ROZUMIE</t>
  </si>
  <si>
    <t xml:space="preserve">STOSUJE W SYTUACJI TYPOWEJ</t>
  </si>
  <si>
    <t xml:space="preserve">STOSUJE W SYTUACJI PROBLEMOWEJ</t>
  </si>
  <si>
    <t xml:space="preserve">antybiotyki</t>
  </si>
  <si>
    <t xml:space="preserve">leki przeciwbólowe</t>
  </si>
  <si>
    <t xml:space="preserve">leki przeciwzakrzepowe</t>
  </si>
  <si>
    <t xml:space="preserve">leki kardiologiczne</t>
  </si>
  <si>
    <t xml:space="preserve">leki pulmunologia </t>
  </si>
  <si>
    <t xml:space="preserve">leki przeciwcukrzycowe</t>
  </si>
  <si>
    <t xml:space="preserve">glikokortykosteroidy</t>
  </si>
  <si>
    <t xml:space="preserve">inne (ciąża)  </t>
  </si>
  <si>
    <t xml:space="preserve">C.W36; C.W35</t>
  </si>
  <si>
    <t xml:space="preserve">inne grupy leków; poszczególne grupy środków leczniczych;(antybiotyki;leki przeciwbólowe; leki przeciwzakrzepowe; leki kardiologiczne; leki pulmunologia; leki przeciwcukrzycowe; glikokortykosteriody)</t>
  </si>
  <si>
    <t xml:space="preserve">C.W37</t>
  </si>
  <si>
    <t xml:space="preserve">wpływ procesów chorobowych na metabolizm i eliminację leków</t>
  </si>
  <si>
    <t xml:space="preserve">C.W38</t>
  </si>
  <si>
    <t xml:space="preserve">podstawowe zasady farmakoterapii;</t>
  </si>
  <si>
    <t xml:space="preserve">przeciwinfekcyjna</t>
  </si>
  <si>
    <t xml:space="preserve">przeciwbólowa</t>
  </si>
  <si>
    <t xml:space="preserve">przeciwzakrzepowa</t>
  </si>
  <si>
    <t xml:space="preserve">C.W39</t>
  </si>
  <si>
    <t xml:space="preserve">ważniejsze działania niepożądane leków, w tym wynikające z ich interakcji;</t>
  </si>
  <si>
    <t xml:space="preserve">C.W40</t>
  </si>
  <si>
    <t xml:space="preserve">problem lekooporności, w tym lekooporności wielolekowej;</t>
  </si>
  <si>
    <t xml:space="preserve">C.W43</t>
  </si>
  <si>
    <t xml:space="preserve">podstawowe pojęcia z zakresu toksykologii ogólnej;</t>
  </si>
  <si>
    <t xml:space="preserve">C.W44; C.W45</t>
  </si>
  <si>
    <t xml:space="preserve">(grupy leków, których nadużywanie może prowadzić do zatruć;); (objawy najczęściej występujących ostrych zatruć, w tym alkoholami, narkotykami i innymi substancjami psychoaktywnymi, metalami ciężkimi oraz wybranymi grupami leków</t>
  </si>
  <si>
    <t xml:space="preserve">C.W46</t>
  </si>
  <si>
    <t xml:space="preserve">podstawowe zasady postępowania diagnostycznego w zatruciach.</t>
  </si>
  <si>
    <t xml:space="preserve">C.U13</t>
  </si>
  <si>
    <t xml:space="preserve">wykonywać proste obliczenia farmakokinetyczne;</t>
  </si>
  <si>
    <t xml:space="preserve">C.U14</t>
  </si>
  <si>
    <t xml:space="preserve">dobierać leki w odpowiednich dawkach w celu korygowania zjawisk patologicznych w ustroju i w poszczególnych narządach;  </t>
  </si>
  <si>
    <t xml:space="preserve">C.U15</t>
  </si>
  <si>
    <t xml:space="preserve">projektować schematy racjonalnej chemioterapii zakażeń, empirycznej i celowanej </t>
  </si>
  <si>
    <t xml:space="preserve">C.U16</t>
  </si>
  <si>
    <t xml:space="preserve">przygotowywać zapisy wszystkich form recepturowych substancji leczniczych;</t>
  </si>
  <si>
    <t xml:space="preserve">C.U18</t>
  </si>
  <si>
    <t xml:space="preserve">szacować niebezpieczeństwo toksykologiczne w określonych grupach wiekowych i w stanach niewydolności wątroby i nerek oraz zapobiegać zatruciom lekami; </t>
  </si>
  <si>
    <t xml:space="preserve">inne ważne (sprawdzanie w bazach itp.)</t>
  </si>
  <si>
    <r>
      <rPr>
        <b val="true"/>
        <sz val="11"/>
        <color rgb="FF000000"/>
        <rFont val="Calibri"/>
        <family val="2"/>
        <charset val="238"/>
      </rPr>
      <t xml:space="preserve">C.U16; </t>
    </r>
    <r>
      <rPr>
        <b val="true"/>
        <sz val="11"/>
        <rFont val="Calibri"/>
        <family val="2"/>
        <charset val="238"/>
      </rPr>
      <t xml:space="preserve">C.U17</t>
    </r>
  </si>
  <si>
    <t xml:space="preserve">przygotowywać zapisy wszystkich form recepturowych substancji leczniczych; posługiwać się informatorami farmacuetycznymi i bazami danych o produktach leczniczych </t>
  </si>
  <si>
    <t xml:space="preserve">C.W36; C.W37</t>
  </si>
  <si>
    <t xml:space="preserve">główne mechanizmy działania leków i ich przemiany w ustroju zależne od wieku;  wpływ procesów chorobowych na metabolizm i eliminację leków</t>
  </si>
  <si>
    <t xml:space="preserve">C.U16, C.U17 i C.W38</t>
  </si>
  <si>
    <t xml:space="preserve">przygotowywać zapisy wszystkich form recepturowych substancji leczniczych; posługiwać się informatorami farmacuetycznymi i bazami danych o produktach leczniczych  podstawowe zasady farmakoterapii;</t>
  </si>
  <si>
    <t xml:space="preserve">C.W35; C.W36; C.W37; C.W38; C.W39; C.W40; C.U14; C.U15</t>
  </si>
  <si>
    <t xml:space="preserve">poszczególne grupy środków leczniczych; główne mechanizmy działania leków i ich przemiany w ustroju zależne od wieku;  wpływ procesów chorobowych na metabolizm i eliminację leków; podstawowe zasady farmakoterapii; ważniejsze działania niepożądane leków, w tym wynikające
z ich interakcji; problem lekooporności, w tym lekooporności wielolekowej; dobierać leki w odpowiednich dawkach w celu korygowania
zjawisk patologicznych w ustroju i w poszczególnych
narządach; projektować schematy racjonalnej chemioterapii zakażeń,
empirycznej i celowanej;</t>
  </si>
  <si>
    <t xml:space="preserve">C.W35; C.W36; C.W37; C.W38; C.W39; C.U14; C.U15</t>
  </si>
  <si>
    <t xml:space="preserve">poszczególne grupy środków leczniczych; główne mechanizmy działania leków i ich przemiany w ustroju zależne od wieku;  wpływ procesów chorobowych na metabolizm i eliminację leków; podstawowe zasady farmakoterapii; ważniejsze działania niepożądane leków, w tym wynikające
z ich interakcji; dobierać leki w odpowiednich dawkach w celu korygowania
zjawisk patologicznych w ustroju i w poszczególnych
narządach; projektować schematy racjonalnej chemioterapii zakażeń,
empirycznej i celowanej;</t>
  </si>
  <si>
    <t xml:space="preserve">C.W35; C.W36; C.W39</t>
  </si>
  <si>
    <t xml:space="preserve">poszczególne grupy środków leczniczych; główne mechanizmy działania leków i ich przemiany w ustroju zależne od wieku; ważniejsze działania niepożądane leków, w tym wynikające
z ich interakcji;</t>
  </si>
  <si>
    <t xml:space="preserve">C.W35; C.W36; C.W37; C.W38; C.W39; </t>
  </si>
  <si>
    <t xml:space="preserve">poszczególne grupy środków leczniczych; główne mechanizmy działania leków i ich przemiany w ustroju zależne od wieku;  wpływ procesów chorobowych na metabolizm i eliminację leków; podstawowe zasady farmakoterapii; ważniejsze działania niepożądane leków, w tym wynikające</t>
  </si>
  <si>
    <t xml:space="preserve">C.W35; C.W36; C.W37; C.W39; </t>
  </si>
  <si>
    <t xml:space="preserve">poszczególne grupy środków leczniczych; główne mechanizmy działania leków i ich przemiany w ustroju zależne od wieku;  wpływ procesów chorobowych na metabolizm i eliminację leków; ważniejsze działania niepożądane leków, w tym wynikające</t>
  </si>
  <si>
    <t xml:space="preserve">C.U16, C.U17</t>
  </si>
  <si>
    <t xml:space="preserve">temat zajęć</t>
  </si>
  <si>
    <t xml:space="preserve">C.W38; C.W39; C.W37; C.U16; C.U17; C.U14; </t>
  </si>
  <si>
    <t xml:space="preserve">podstawowe zasady farmakoterapii; ważniejsze działania niepożądane leków, w tym wynikające z ich interakcji;  wpływ procesów chorobowych na metabolizm i eliminację leków; przygotowywać zapisy wszystkich form recepturowych substancji leczniczych; posługiwać się informatorami farmacuetycznymi i bazami danych o produktach leczniczych; dobierać leki w odpowiednich dawkach w celu korygowania zjawisk patologicznych w ustroju i w poszczególnych narządach;  </t>
  </si>
  <si>
    <t xml:space="preserve">Zasady stosowania leków u kobiet w ciąży i u karmiących.</t>
  </si>
  <si>
    <t xml:space="preserve">C.W38; C.W39; C.W37; C.U14; C.U16; C.U17;  </t>
  </si>
  <si>
    <t xml:space="preserve">podstawowe zasady farmakoterapii; ważniejsze działania niepożądane leków, w tym wynikające z ich interakcji;  wpływ procesów chorobowych na metabolizm i eliminację leków; dobierać leki w odpowiednich dawkach w celu korygowania zjawisk patologicznych w ustroju i w poszczególnych narządach; przygotowywać zapisy wszystkich form recepturowych substancji leczniczych; posługiwać się informatorami farmacuetycznymi i bazami danych o produktach leczniczych; </t>
  </si>
  <si>
    <t xml:space="preserve">Zasady stosowania leków u  dzieci i u osób w podeszłym wieku.</t>
  </si>
  <si>
    <t xml:space="preserve">C.W35; C.W36; C.W37; C.W39; C.W40; C.U14; C.U17; </t>
  </si>
  <si>
    <t xml:space="preserve">poszczególne grupy środków leczniczych; główne mechanizmy działania leków i ich przemiany w ustroju zależne od wieku;  wpływ procesów chorobowych na metabolizm i eliminację leków; podstawowe zasady farmakoterapii; problem lekooporności, w tym lekooporności wielolekowej; dobierać leki w odpowiednich dawkach w celu korygowania zjawisk patologicznych w ustroju i w poszczególnych narządach;  </t>
  </si>
  <si>
    <t xml:space="preserve">Środki przeciwnowotworowe</t>
  </si>
  <si>
    <t xml:space="preserve">Leki immunomodulujące</t>
  </si>
  <si>
    <t xml:space="preserve">C.W35; C.W36; C.W37; C.W38; C.W39; C.U14; C.U16; C.U17; C.U18</t>
  </si>
  <si>
    <t xml:space="preserve">poszczególne grupy środków leczniczych; główne mechanizmy działania leków i ich przemiany w ustroju zależne od wieku;  wpływ procesów chorobowych na metabolizm i eliminację leków; podstawowe zasady farmakoterapii; ważniejsze działania niepożądane leków, w tym wynikające z ich interakcji; problem lekooporności, w tym lekooporności wielolekowej; dobierać leki w odpowiednich dawkach w celu korygowania zjawisk patologicznych w ustroju i w poszczególnych narządach; przygotowywać zapisy wszystkich form recepturowych substancji leczniczych; posługiwać się informatorami farmacuetycznymi i bazami danych o produktach leczniczych; szacować niebezpieczeństwo toksykologiczne w określonych grupach wiekowych i w stanach niewydolności wątroby i nerek oraz zapobiegać zatruciom lekami; </t>
  </si>
  <si>
    <t xml:space="preserve">Leki stosowane w napadach bólowych, kolkach, bólach przewlekłych i w leczeniu migreny.</t>
  </si>
  <si>
    <t xml:space="preserve">CW35; CW36; CW37; CW38; C.U14; C.U17; C.U18</t>
  </si>
  <si>
    <t xml:space="preserve">poszczególne grupy środków leczniczych; główne mechanizmy działania leków i ich przemiany w ustroju zależne od wieku;  wpływ procesów chorobowych na metabolizm i eliminację leków; podstawowe zasady farmakoterapii; dobierać leki w odpowiednich dawkach w celu korygowania zjawisk patologicznych w ustroju i w poszczególnych narządach;  posługiwać się informatorami farmacuetycznymi i bazami danych o produktach leczniczych; szacować niebezpieczeństwo toksykologiczne w określonych grupach wiekowych i w stanach niewydolności wątroby i nerek oraz zapobiegać zatruciom lekami; </t>
  </si>
  <si>
    <t xml:space="preserve">Leki przeciwhistaminowe</t>
  </si>
  <si>
    <t xml:space="preserve">CW35; CW36;CW37; CW38; C.U14; C.U17; C.U18</t>
  </si>
  <si>
    <t xml:space="preserve">Leki stosowane w zaburzeniach ukrwienia obwodowego</t>
  </si>
  <si>
    <t xml:space="preserve">CW35; CW36;CW37; CW38; C.U14;C.U16; C.U17; C.U18</t>
  </si>
  <si>
    <t xml:space="preserve">poszczególne grupy środków leczniczych; główne mechanizmy działania leków i ich przemiany w ustroju zależne od wieku;  wpływ procesów chorobowych na metabolizm i eliminację leków; podstawowe zasady farmakoterapii; dobierać leki w odpowiednich dawkach w celu korygowania zjawisk patologicznych w ustroju i w poszczególnych narządach;  przygotowywać zapisy wszystkich form recepturowych substancji leczniczych; posługiwać się informatorami farmacuetycznymi i bazami danych o produktach leczniczych; szacować niebezpieczeństwo toksykologiczne w określonych grupach wiekowych i w stanach niewydolności wątroby i nerek oraz zapobiegać zatruciom lekami; </t>
  </si>
  <si>
    <t xml:space="preserve">Leki stosowane w niedokrwistościach z niedoboru żelaza, witaminy B12 i kwasu foliowego</t>
  </si>
  <si>
    <t xml:space="preserve">C.W43;C.W46; C.W44</t>
  </si>
  <si>
    <t xml:space="preserve">podstawowe pojęcia z zakresu toksykologii ogólnej; podstawowe zasady postępowania diagnostycznego w zatruciach; (grupy leków, których nadużywanie może prowadzić do zatruć;)</t>
  </si>
  <si>
    <t xml:space="preserve">Podstawy toksykologii .Pierwsza pomoc w zatruciach. Antidota.</t>
  </si>
  <si>
    <t xml:space="preserve">C.W43;C.W46; C.W45;  C.W44</t>
  </si>
  <si>
    <t xml:space="preserve">podstawowe pojęcia z zakresu toksykologii ogólnej; podstawowe zasady postępowania diagnostycznego w zatruciach; (objawy najczęściej występujących ostrych zatruć, w tym alkoholami, narkotykami i innymi substancjami psychoaktywnymi, metalami ciężkimi oraz wybranymi grupami leków (grupy leków, których nadużywanie może prowadzić do zatruć;)</t>
  </si>
  <si>
    <t xml:space="preserve">Toksykologia niektórych pestycydów, metali ciężkich, rozpuszczalników i gazów. Pierwsza pomoc w zatruciach</t>
  </si>
  <si>
    <t xml:space="preserve">C.W43;C.W46;C.W45;  C.W44</t>
  </si>
  <si>
    <t xml:space="preserve">Zatrucia substancjami pochodzenia naturalnego.  Zatrucia środkami żrącymi. </t>
  </si>
  <si>
    <t xml:space="preserve">Toksyczność wybranych leków. Postępowanie w zatruciach. Antidota. Uzależnienia lekowe.</t>
  </si>
  <si>
    <t xml:space="preserve">poszczególne grupy środków leczniczych; główne mechanizmy działania leków i ich przemiany w ustroju zależne od wieku;  wpływ procesów chorobowych na metabolizm i eliminację leków; podstawowe zasady farmakoterapii; dobierać leki w odpowiednich dawkach w celu korygowania zjawisk patologicznych w ustroju i w poszczególnych narządach; posługiwać się informatorami farmacuetycznymi i bazami danych o produktach leczniczych; szacować niebezpieczeństwo toksykologiczne w określonych grupach wiekowych i w stanach niewydolności wątroby i nerek oraz zapobiegać zatruciom lekami; </t>
  </si>
  <si>
    <t xml:space="preserve">Leki roślinne i ich zastosowanie w leczeniu wybranych schorzeń</t>
  </si>
  <si>
    <t xml:space="preserve">C.W37; C.U17; C.U13</t>
  </si>
  <si>
    <t xml:space="preserve">wpływ procesów chorobowych na metabolizm i eliminację leków;  posługiwać się informatorami farmacuetycznymi i bazami danych o produktach leczniczych; wykonywać proste obliczenia farmakokinetyczne;</t>
  </si>
  <si>
    <t xml:space="preserve">Indywidualizacja farmakoterapii – farmakokinetyka w praktyce</t>
  </si>
  <si>
    <t xml:space="preserve">C.U13; C.U16; C.U17; C.U14; C.U18</t>
  </si>
  <si>
    <t xml:space="preserve">wykonywać proste obliczenia farmakokinetyczne; przygotowywać zapisy wszystkich form recepturowych substancji leczniczych;  posługiwać się informatorami farmacuetycznymi i bazami danych o produktach leczniczych; dobierać leki w odpowiednich dawkach w celu korygowania zjawisk patologicznych w ustroju i w poszczególnych narządach; szacować niebezpieczeństwo toksykologiczne w określonych grupach wiekowych i w stanach niewydolności wątroby i nerek oraz zapobiegać zatruciom lekami; </t>
  </si>
  <si>
    <t xml:space="preserve">Dawkowanie roznych lek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92.1"/>
  </cols>
  <sheetData>
    <row r="1" customFormat="false" ht="14.4" hidden="false" customHeight="false" outlineLevel="0" collapsed="false">
      <c r="A1" s="2"/>
      <c r="B1" s="3"/>
      <c r="D1" s="4"/>
      <c r="E1" s="4"/>
      <c r="F1" s="4"/>
      <c r="G1" s="4"/>
      <c r="H1" s="4"/>
      <c r="I1" s="4"/>
      <c r="J1" s="4"/>
      <c r="K1" s="4"/>
      <c r="L1" s="5"/>
    </row>
    <row r="2" customFormat="false" ht="15" hidden="false" customHeight="true" outlineLevel="0" collapsed="false">
      <c r="A2" s="2" t="s">
        <v>0</v>
      </c>
      <c r="B2" s="3" t="s">
        <v>1</v>
      </c>
      <c r="D2" s="6" t="s">
        <v>2</v>
      </c>
      <c r="E2" s="6"/>
      <c r="F2" s="6"/>
      <c r="G2" s="6"/>
      <c r="H2" s="7" t="s">
        <v>3</v>
      </c>
      <c r="I2" s="7"/>
      <c r="J2" s="7"/>
      <c r="K2" s="8" t="s">
        <v>4</v>
      </c>
      <c r="L2" s="9"/>
    </row>
    <row r="3" customFormat="false" ht="42" hidden="false" customHeight="false" outlineLevel="0" collapsed="false">
      <c r="A3" s="2" t="s">
        <v>5</v>
      </c>
      <c r="B3" s="10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2" t="s">
        <v>8</v>
      </c>
      <c r="I3" s="12" t="s">
        <v>9</v>
      </c>
      <c r="J3" s="12" t="s">
        <v>10</v>
      </c>
      <c r="K3" s="13"/>
    </row>
    <row r="4" customFormat="false" ht="15" hidden="false" customHeight="false" outlineLevel="0" collapsed="false">
      <c r="A4" s="2"/>
      <c r="B4" s="14" t="s">
        <v>11</v>
      </c>
      <c r="D4" s="15" t="n">
        <v>20</v>
      </c>
      <c r="E4" s="15" t="n">
        <v>25</v>
      </c>
      <c r="F4" s="15" t="n">
        <v>14</v>
      </c>
      <c r="G4" s="15" t="n">
        <v>10</v>
      </c>
      <c r="H4" s="15" t="n">
        <v>3</v>
      </c>
      <c r="I4" s="15" t="n">
        <v>19</v>
      </c>
      <c r="J4" s="15" t="n">
        <v>9</v>
      </c>
      <c r="K4" s="15" t="n">
        <v>100</v>
      </c>
    </row>
    <row r="5" customFormat="false" ht="15" hidden="false" customHeight="false" outlineLevel="0" collapsed="false">
      <c r="A5" s="2"/>
      <c r="B5" s="14" t="s">
        <v>12</v>
      </c>
      <c r="D5" s="16" t="n">
        <v>69</v>
      </c>
      <c r="E5" s="16"/>
      <c r="F5" s="16"/>
      <c r="G5" s="16"/>
      <c r="H5" s="17" t="n">
        <v>31</v>
      </c>
      <c r="I5" s="17"/>
      <c r="J5" s="17"/>
      <c r="K5" s="18"/>
    </row>
    <row r="6" customFormat="false" ht="14.4" hidden="false" customHeight="false" outlineLevel="0" collapsed="false">
      <c r="A6" s="2"/>
      <c r="B6" s="14" t="s">
        <v>13</v>
      </c>
    </row>
    <row r="7" customFormat="false" ht="14.4" hidden="false" customHeight="false" outlineLevel="0" collapsed="false">
      <c r="A7" s="2"/>
      <c r="B7" s="14" t="s">
        <v>14</v>
      </c>
    </row>
    <row r="8" customFormat="false" ht="14.4" hidden="false" customHeight="false" outlineLevel="0" collapsed="false">
      <c r="A8" s="2"/>
      <c r="B8" s="14" t="s">
        <v>15</v>
      </c>
    </row>
    <row r="9" customFormat="false" ht="14.4" hidden="false" customHeight="false" outlineLevel="0" collapsed="false">
      <c r="A9" s="2"/>
      <c r="B9" s="14" t="s">
        <v>16</v>
      </c>
    </row>
    <row r="10" customFormat="false" ht="14.4" hidden="false" customHeight="false" outlineLevel="0" collapsed="false">
      <c r="A10" s="2"/>
      <c r="B10" s="14" t="s">
        <v>17</v>
      </c>
    </row>
    <row r="11" customFormat="false" ht="14.4" hidden="false" customHeight="false" outlineLevel="0" collapsed="false">
      <c r="A11" s="2"/>
      <c r="B11" s="14" t="s">
        <v>18</v>
      </c>
    </row>
    <row r="12" customFormat="false" ht="28.8" hidden="false" customHeight="false" outlineLevel="0" collapsed="false">
      <c r="A12" s="19" t="s">
        <v>19</v>
      </c>
      <c r="B12" s="20" t="s">
        <v>20</v>
      </c>
    </row>
    <row r="13" customFormat="false" ht="14.4" hidden="false" customHeight="false" outlineLevel="0" collapsed="false">
      <c r="A13" s="19" t="s">
        <v>21</v>
      </c>
      <c r="B13" s="10" t="s">
        <v>22</v>
      </c>
    </row>
    <row r="14" customFormat="false" ht="14.4" hidden="false" customHeight="false" outlineLevel="0" collapsed="false">
      <c r="A14" s="2" t="s">
        <v>23</v>
      </c>
      <c r="B14" s="10" t="s">
        <v>24</v>
      </c>
    </row>
    <row r="15" customFormat="false" ht="14.4" hidden="false" customHeight="false" outlineLevel="0" collapsed="false">
      <c r="A15" s="2"/>
      <c r="B15" s="14" t="s">
        <v>25</v>
      </c>
    </row>
    <row r="16" customFormat="false" ht="14.4" hidden="false" customHeight="false" outlineLevel="0" collapsed="false">
      <c r="A16" s="2"/>
      <c r="B16" s="14" t="s">
        <v>26</v>
      </c>
    </row>
    <row r="17" customFormat="false" ht="14.4" hidden="false" customHeight="false" outlineLevel="0" collapsed="false">
      <c r="A17" s="2"/>
      <c r="B17" s="14" t="s">
        <v>27</v>
      </c>
    </row>
    <row r="18" customFormat="false" ht="14.4" hidden="false" customHeight="false" outlineLevel="0" collapsed="false">
      <c r="A18" s="2" t="s">
        <v>28</v>
      </c>
      <c r="B18" s="10" t="s">
        <v>29</v>
      </c>
    </row>
    <row r="19" customFormat="false" ht="14.4" hidden="false" customHeight="false" outlineLevel="0" collapsed="false">
      <c r="A19" s="2" t="s">
        <v>30</v>
      </c>
      <c r="B19" s="10" t="s">
        <v>31</v>
      </c>
    </row>
    <row r="20" customFormat="false" ht="14.4" hidden="false" customHeight="false" outlineLevel="0" collapsed="false">
      <c r="A20" s="2" t="s">
        <v>32</v>
      </c>
      <c r="B20" s="10" t="s">
        <v>33</v>
      </c>
    </row>
    <row r="21" customFormat="false" ht="28.8" hidden="false" customHeight="false" outlineLevel="0" collapsed="false">
      <c r="A21" s="2" t="s">
        <v>34</v>
      </c>
      <c r="B21" s="10" t="s">
        <v>35</v>
      </c>
    </row>
    <row r="22" customFormat="false" ht="14.4" hidden="false" customHeight="false" outlineLevel="0" collapsed="false">
      <c r="A22" s="2" t="s">
        <v>36</v>
      </c>
      <c r="B22" s="10" t="s">
        <v>37</v>
      </c>
    </row>
    <row r="23" customFormat="false" ht="14.4" hidden="false" customHeight="false" outlineLevel="0" collapsed="false">
      <c r="A23" s="2" t="s">
        <v>38</v>
      </c>
      <c r="B23" s="10" t="s">
        <v>39</v>
      </c>
    </row>
    <row r="24" customFormat="false" ht="14.4" hidden="false" customHeight="false" outlineLevel="0" collapsed="false">
      <c r="A24" s="2" t="s">
        <v>40</v>
      </c>
      <c r="B24" s="21" t="s">
        <v>41</v>
      </c>
    </row>
    <row r="25" customFormat="false" ht="14.4" hidden="false" customHeight="false" outlineLevel="0" collapsed="false">
      <c r="A25" s="2" t="s">
        <v>42</v>
      </c>
      <c r="B25" s="22" t="s">
        <v>43</v>
      </c>
    </row>
    <row r="26" customFormat="false" ht="14.4" hidden="false" customHeight="false" outlineLevel="0" collapsed="false">
      <c r="A26" s="2" t="s">
        <v>44</v>
      </c>
      <c r="B26" s="10" t="s">
        <v>45</v>
      </c>
    </row>
    <row r="27" customFormat="false" ht="21.6" hidden="false" customHeight="false" outlineLevel="0" collapsed="false">
      <c r="A27" s="2" t="s">
        <v>46</v>
      </c>
      <c r="B27" s="23" t="s">
        <v>47</v>
      </c>
    </row>
    <row r="28" customFormat="false" ht="14.4" hidden="false" customHeight="false" outlineLevel="0" collapsed="false">
      <c r="A28" s="2"/>
      <c r="B28" s="10" t="s">
        <v>48</v>
      </c>
    </row>
  </sheetData>
  <mergeCells count="4">
    <mergeCell ref="D2:G2"/>
    <mergeCell ref="H2:J2"/>
    <mergeCell ref="D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7.43"/>
  </cols>
  <sheetData>
    <row r="1" customFormat="false" ht="14.4" hidden="false" customHeight="true" outlineLevel="0" collapsed="false">
      <c r="A1" s="2" t="s">
        <v>0</v>
      </c>
      <c r="B1" s="3" t="s">
        <v>1</v>
      </c>
      <c r="E1" s="6" t="s">
        <v>2</v>
      </c>
      <c r="F1" s="6"/>
      <c r="G1" s="6"/>
      <c r="H1" s="6"/>
      <c r="I1" s="24"/>
      <c r="J1" s="7" t="s">
        <v>3</v>
      </c>
      <c r="K1" s="7"/>
      <c r="L1" s="7"/>
    </row>
    <row r="2" customFormat="false" ht="42" hidden="false" customHeight="true" outlineLevel="0" collapsed="false">
      <c r="A2" s="25" t="s">
        <v>49</v>
      </c>
      <c r="B2" s="26" t="s">
        <v>50</v>
      </c>
      <c r="E2" s="11" t="s">
        <v>7</v>
      </c>
      <c r="F2" s="11" t="s">
        <v>8</v>
      </c>
      <c r="G2" s="11" t="s">
        <v>9</v>
      </c>
      <c r="H2" s="11" t="s">
        <v>10</v>
      </c>
      <c r="I2" s="12" t="s">
        <v>7</v>
      </c>
      <c r="J2" s="12" t="s">
        <v>8</v>
      </c>
      <c r="K2" s="12" t="s">
        <v>9</v>
      </c>
      <c r="L2" s="12" t="s">
        <v>10</v>
      </c>
    </row>
    <row r="3" customFormat="false" ht="14.4" hidden="false" customHeight="false" outlineLevel="0" collapsed="false">
      <c r="A3" s="25"/>
      <c r="B3" s="26"/>
      <c r="E3" s="27" t="n">
        <v>7</v>
      </c>
      <c r="F3" s="27" t="n">
        <v>11</v>
      </c>
      <c r="G3" s="27" t="n">
        <v>2</v>
      </c>
      <c r="H3" s="27" t="n">
        <v>0</v>
      </c>
      <c r="I3" s="27" t="n">
        <v>3</v>
      </c>
      <c r="J3" s="27" t="n">
        <v>2</v>
      </c>
      <c r="K3" s="27" t="n">
        <v>4</v>
      </c>
      <c r="L3" s="27" t="n">
        <v>1</v>
      </c>
    </row>
    <row r="4" customFormat="false" ht="14.4" hidden="false" customHeight="false" outlineLevel="0" collapsed="false">
      <c r="A4" s="25"/>
      <c r="B4" s="26"/>
      <c r="E4" s="27" t="n">
        <v>20</v>
      </c>
      <c r="F4" s="27"/>
      <c r="G4" s="27"/>
      <c r="H4" s="27"/>
      <c r="I4" s="27" t="n">
        <v>10</v>
      </c>
      <c r="J4" s="27"/>
      <c r="K4" s="27"/>
      <c r="L4" s="27"/>
    </row>
    <row r="5" customFormat="false" ht="20.4" hidden="false" customHeight="false" outlineLevel="0" collapsed="false">
      <c r="A5" s="25" t="s">
        <v>5</v>
      </c>
      <c r="B5" s="26" t="s">
        <v>6</v>
      </c>
    </row>
    <row r="6" customFormat="false" ht="14.4" hidden="false" customHeight="true" outlineLevel="0" collapsed="false">
      <c r="A6" s="25" t="s">
        <v>51</v>
      </c>
      <c r="B6" s="26" t="s">
        <v>52</v>
      </c>
    </row>
    <row r="7" customFormat="false" ht="14.4" hidden="false" customHeight="false" outlineLevel="0" collapsed="false">
      <c r="A7" s="25"/>
      <c r="B7" s="25"/>
    </row>
    <row r="8" customFormat="false" ht="14.4" hidden="false" customHeight="false" outlineLevel="0" collapsed="false">
      <c r="A8" s="25"/>
      <c r="B8" s="25"/>
    </row>
    <row r="9" customFormat="false" ht="14.4" hidden="false" customHeight="false" outlineLevel="0" collapsed="false">
      <c r="A9" s="25"/>
      <c r="B9" s="25"/>
    </row>
    <row r="10" customFormat="false" ht="14.4" hidden="false" customHeight="false" outlineLevel="0" collapsed="false">
      <c r="A10" s="25"/>
      <c r="B10" s="25"/>
    </row>
    <row r="11" customFormat="false" ht="14.4" hidden="false" customHeight="false" outlineLevel="0" collapsed="false">
      <c r="A11" s="25"/>
      <c r="B11" s="25"/>
    </row>
    <row r="12" customFormat="false" ht="14.4" hidden="false" customHeight="false" outlineLevel="0" collapsed="false">
      <c r="A12" s="25"/>
      <c r="B12" s="25"/>
    </row>
    <row r="13" customFormat="false" ht="14.4" hidden="false" customHeight="false" outlineLevel="0" collapsed="false">
      <c r="A13" s="25"/>
      <c r="B13" s="25"/>
    </row>
    <row r="14" customFormat="false" ht="14.4" hidden="false" customHeight="false" outlineLevel="0" collapsed="false">
      <c r="A14" s="25"/>
      <c r="B14" s="25"/>
    </row>
    <row r="15" customFormat="false" ht="14.4" hidden="false" customHeight="false" outlineLevel="0" collapsed="false">
      <c r="A15" s="25"/>
      <c r="B15" s="25"/>
    </row>
    <row r="16" customFormat="false" ht="14.4" hidden="false" customHeight="false" outlineLevel="0" collapsed="false">
      <c r="A16" s="25"/>
      <c r="B16" s="25"/>
    </row>
    <row r="17" customFormat="false" ht="14.4" hidden="false" customHeight="false" outlineLevel="0" collapsed="false">
      <c r="A17" s="25"/>
      <c r="B17" s="25"/>
    </row>
    <row r="18" customFormat="false" ht="30.6" hidden="false" customHeight="false" outlineLevel="0" collapsed="false">
      <c r="A18" s="28" t="s">
        <v>53</v>
      </c>
      <c r="B18" s="26" t="s">
        <v>54</v>
      </c>
    </row>
  </sheetData>
  <mergeCells count="8">
    <mergeCell ref="E1:H1"/>
    <mergeCell ref="J1:L1"/>
    <mergeCell ref="A2:A4"/>
    <mergeCell ref="B2:B4"/>
    <mergeCell ref="E4:H4"/>
    <mergeCell ref="I4:L4"/>
    <mergeCell ref="A6:A17"/>
    <mergeCell ref="B6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:L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80.43"/>
  </cols>
  <sheetData>
    <row r="1" customFormat="false" ht="15" hidden="false" customHeight="true" outlineLevel="0" collapsed="false">
      <c r="A1" s="2" t="s">
        <v>0</v>
      </c>
      <c r="B1" s="3" t="s">
        <v>1</v>
      </c>
      <c r="E1" s="6" t="s">
        <v>2</v>
      </c>
      <c r="F1" s="6"/>
      <c r="G1" s="6"/>
      <c r="H1" s="6"/>
      <c r="I1" s="24"/>
      <c r="J1" s="7" t="s">
        <v>3</v>
      </c>
      <c r="K1" s="7"/>
      <c r="L1" s="7"/>
    </row>
    <row r="2" customFormat="false" ht="42" hidden="false" customHeight="true" outlineLevel="0" collapsed="false">
      <c r="A2" s="25" t="s">
        <v>49</v>
      </c>
      <c r="B2" s="26" t="s">
        <v>50</v>
      </c>
      <c r="E2" s="11" t="s">
        <v>7</v>
      </c>
      <c r="F2" s="11" t="s">
        <v>8</v>
      </c>
      <c r="G2" s="11" t="s">
        <v>9</v>
      </c>
      <c r="H2" s="11" t="s">
        <v>10</v>
      </c>
      <c r="I2" s="12" t="s">
        <v>7</v>
      </c>
      <c r="J2" s="12" t="s">
        <v>8</v>
      </c>
      <c r="K2" s="12" t="s">
        <v>9</v>
      </c>
      <c r="L2" s="12" t="s">
        <v>10</v>
      </c>
    </row>
    <row r="3" customFormat="false" ht="14.4" hidden="false" customHeight="false" outlineLevel="0" collapsed="false">
      <c r="A3" s="25"/>
      <c r="B3" s="26"/>
      <c r="E3" s="29" t="n">
        <v>9</v>
      </c>
      <c r="F3" s="29" t="n">
        <v>11</v>
      </c>
      <c r="G3" s="29" t="n">
        <v>0</v>
      </c>
      <c r="H3" s="29" t="n">
        <v>0</v>
      </c>
      <c r="I3" s="29" t="n">
        <v>4</v>
      </c>
      <c r="J3" s="29" t="n">
        <v>1</v>
      </c>
      <c r="K3" s="29" t="n">
        <v>4</v>
      </c>
      <c r="L3" s="29" t="n">
        <v>1</v>
      </c>
    </row>
    <row r="4" customFormat="false" ht="14.4" hidden="false" customHeight="false" outlineLevel="0" collapsed="false">
      <c r="A4" s="25"/>
      <c r="B4" s="26"/>
      <c r="E4" s="30" t="n">
        <f aca="false">SUM(E3:H3)</f>
        <v>20</v>
      </c>
      <c r="F4" s="30"/>
      <c r="G4" s="30"/>
      <c r="H4" s="30"/>
      <c r="I4" s="30" t="n">
        <f aca="false">SUM(I3:L3)</f>
        <v>10</v>
      </c>
      <c r="J4" s="30"/>
      <c r="K4" s="30"/>
      <c r="L4" s="30"/>
    </row>
    <row r="5" customFormat="false" ht="14.4" hidden="false" customHeight="true" outlineLevel="0" collapsed="false">
      <c r="A5" s="31" t="s">
        <v>55</v>
      </c>
      <c r="B5" s="26" t="s">
        <v>56</v>
      </c>
    </row>
    <row r="6" customFormat="false" ht="14.4" hidden="false" customHeight="false" outlineLevel="0" collapsed="false">
      <c r="A6" s="31"/>
      <c r="B6" s="26"/>
    </row>
    <row r="7" customFormat="false" ht="14.4" hidden="false" customHeight="false" outlineLevel="0" collapsed="false">
      <c r="A7" s="31"/>
      <c r="B7" s="26"/>
    </row>
    <row r="8" customFormat="false" ht="14.4" hidden="false" customHeight="true" outlineLevel="0" collapsed="false">
      <c r="A8" s="25" t="s">
        <v>55</v>
      </c>
      <c r="B8" s="26" t="s">
        <v>56</v>
      </c>
    </row>
    <row r="9" customFormat="false" ht="14.4" hidden="false" customHeight="false" outlineLevel="0" collapsed="false">
      <c r="A9" s="25"/>
      <c r="B9" s="26"/>
    </row>
    <row r="10" customFormat="false" ht="14.4" hidden="false" customHeight="false" outlineLevel="0" collapsed="false">
      <c r="A10" s="25"/>
      <c r="B10" s="26"/>
    </row>
    <row r="11" customFormat="false" ht="14.4" hidden="false" customHeight="true" outlineLevel="0" collapsed="false">
      <c r="A11" s="25" t="s">
        <v>57</v>
      </c>
      <c r="B11" s="26" t="s">
        <v>58</v>
      </c>
    </row>
    <row r="12" customFormat="false" ht="14.4" hidden="false" customHeight="false" outlineLevel="0" collapsed="false">
      <c r="A12" s="25"/>
      <c r="B12" s="25"/>
    </row>
    <row r="13" customFormat="false" ht="14.4" hidden="false" customHeight="false" outlineLevel="0" collapsed="false">
      <c r="A13" s="25"/>
      <c r="B13" s="25"/>
    </row>
    <row r="14" customFormat="false" ht="30.6" hidden="false" customHeight="false" outlineLevel="0" collapsed="false">
      <c r="A14" s="25" t="s">
        <v>59</v>
      </c>
      <c r="B14" s="26" t="s">
        <v>60</v>
      </c>
    </row>
    <row r="15" customFormat="false" ht="30.6" hidden="false" customHeight="false" outlineLevel="0" collapsed="false">
      <c r="A15" s="25" t="s">
        <v>61</v>
      </c>
      <c r="B15" s="26" t="s">
        <v>62</v>
      </c>
    </row>
    <row r="16" customFormat="false" ht="30.6" hidden="false" customHeight="false" outlineLevel="0" collapsed="false">
      <c r="A16" s="25" t="s">
        <v>61</v>
      </c>
      <c r="B16" s="26" t="s">
        <v>62</v>
      </c>
    </row>
    <row r="17" customFormat="false" ht="20.4" hidden="false" customHeight="false" outlineLevel="0" collapsed="false">
      <c r="A17" s="25" t="s">
        <v>63</v>
      </c>
      <c r="B17" s="26" t="s">
        <v>64</v>
      </c>
    </row>
    <row r="18" customFormat="false" ht="20.4" hidden="false" customHeight="false" outlineLevel="0" collapsed="false">
      <c r="A18" s="28" t="s">
        <v>65</v>
      </c>
      <c r="B18" s="26" t="s">
        <v>50</v>
      </c>
    </row>
  </sheetData>
  <mergeCells count="12">
    <mergeCell ref="E1:H1"/>
    <mergeCell ref="J1:L1"/>
    <mergeCell ref="A2:A4"/>
    <mergeCell ref="B2:B4"/>
    <mergeCell ref="E4:H4"/>
    <mergeCell ref="I4:L4"/>
    <mergeCell ref="A5:A7"/>
    <mergeCell ref="B5:B7"/>
    <mergeCell ref="A8:A10"/>
    <mergeCell ref="B8:B10"/>
    <mergeCell ref="A11:A13"/>
    <mergeCell ref="B11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5.55"/>
    <col collapsed="false" customWidth="true" hidden="false" outlineLevel="0" max="3" min="3" style="0" width="54.87"/>
  </cols>
  <sheetData>
    <row r="1" customFormat="false" ht="14.4" hidden="false" customHeight="true" outlineLevel="0" collapsed="false">
      <c r="A1" s="2" t="s">
        <v>0</v>
      </c>
      <c r="B1" s="3" t="s">
        <v>1</v>
      </c>
      <c r="C1" s="3" t="s">
        <v>66</v>
      </c>
      <c r="F1" s="6" t="s">
        <v>2</v>
      </c>
      <c r="G1" s="6"/>
      <c r="H1" s="6"/>
      <c r="I1" s="6"/>
      <c r="J1" s="24"/>
      <c r="K1" s="7" t="s">
        <v>3</v>
      </c>
      <c r="L1" s="7"/>
      <c r="M1" s="7"/>
    </row>
    <row r="2" customFormat="false" ht="86.4" hidden="false" customHeight="false" outlineLevel="0" collapsed="false">
      <c r="A2" s="25" t="s">
        <v>67</v>
      </c>
      <c r="B2" s="10" t="s">
        <v>68</v>
      </c>
      <c r="C2" s="32" t="s">
        <v>69</v>
      </c>
      <c r="F2" s="11" t="s">
        <v>7</v>
      </c>
      <c r="G2" s="11" t="s">
        <v>8</v>
      </c>
      <c r="H2" s="11" t="s">
        <v>9</v>
      </c>
      <c r="I2" s="11" t="s">
        <v>10</v>
      </c>
      <c r="J2" s="12" t="s">
        <v>7</v>
      </c>
      <c r="K2" s="12" t="s">
        <v>8</v>
      </c>
      <c r="L2" s="12" t="s">
        <v>9</v>
      </c>
      <c r="M2" s="12" t="s">
        <v>10</v>
      </c>
    </row>
    <row r="3" customFormat="false" ht="86.4" hidden="false" customHeight="false" outlineLevel="0" collapsed="false">
      <c r="A3" s="25" t="s">
        <v>70</v>
      </c>
      <c r="B3" s="10" t="s">
        <v>71</v>
      </c>
      <c r="C3" s="32" t="s">
        <v>72</v>
      </c>
      <c r="F3" s="33" t="n">
        <v>9</v>
      </c>
      <c r="G3" s="33" t="n">
        <v>11</v>
      </c>
      <c r="H3" s="33" t="n">
        <v>0</v>
      </c>
      <c r="I3" s="33" t="n">
        <v>0</v>
      </c>
      <c r="J3" s="33" t="n">
        <v>4</v>
      </c>
      <c r="K3" s="33" t="n">
        <v>0</v>
      </c>
      <c r="L3" s="33" t="n">
        <v>5</v>
      </c>
      <c r="M3" s="33" t="n">
        <v>1</v>
      </c>
    </row>
    <row r="4" customFormat="false" ht="100.8" hidden="false" customHeight="false" outlineLevel="0" collapsed="false">
      <c r="A4" s="25" t="s">
        <v>73</v>
      </c>
      <c r="B4" s="34" t="s">
        <v>74</v>
      </c>
      <c r="C4" s="32" t="s">
        <v>75</v>
      </c>
      <c r="F4" s="35" t="n">
        <v>20</v>
      </c>
      <c r="G4" s="35"/>
      <c r="H4" s="35"/>
      <c r="I4" s="35"/>
      <c r="J4" s="35" t="n">
        <v>10</v>
      </c>
      <c r="K4" s="35"/>
      <c r="L4" s="35"/>
      <c r="M4" s="35"/>
    </row>
    <row r="5" customFormat="false" ht="100.8" hidden="false" customHeight="false" outlineLevel="0" collapsed="false">
      <c r="A5" s="25" t="s">
        <v>73</v>
      </c>
      <c r="B5" s="34" t="s">
        <v>74</v>
      </c>
      <c r="C5" s="32" t="s">
        <v>76</v>
      </c>
    </row>
    <row r="6" customFormat="false" ht="129.6" hidden="false" customHeight="false" outlineLevel="0" collapsed="false">
      <c r="A6" s="25" t="s">
        <v>77</v>
      </c>
      <c r="B6" s="34" t="s">
        <v>78</v>
      </c>
      <c r="C6" s="32" t="s">
        <v>79</v>
      </c>
    </row>
    <row r="7" customFormat="false" ht="100.8" hidden="false" customHeight="false" outlineLevel="0" collapsed="false">
      <c r="A7" s="25" t="s">
        <v>80</v>
      </c>
      <c r="B7" s="34" t="s">
        <v>81</v>
      </c>
      <c r="C7" s="32" t="s">
        <v>82</v>
      </c>
    </row>
    <row r="8" customFormat="false" ht="86.4" hidden="false" customHeight="false" outlineLevel="0" collapsed="false">
      <c r="A8" s="25" t="s">
        <v>83</v>
      </c>
      <c r="B8" s="34" t="s">
        <v>81</v>
      </c>
      <c r="C8" s="32" t="s">
        <v>84</v>
      </c>
    </row>
    <row r="9" customFormat="false" ht="86.4" hidden="false" customHeight="false" outlineLevel="0" collapsed="false">
      <c r="A9" s="25" t="s">
        <v>85</v>
      </c>
      <c r="B9" s="34" t="s">
        <v>86</v>
      </c>
      <c r="C9" s="32" t="s">
        <v>87</v>
      </c>
    </row>
    <row r="10" customFormat="false" ht="28.8" hidden="false" customHeight="false" outlineLevel="0" collapsed="false">
      <c r="A10" s="25" t="s">
        <v>88</v>
      </c>
      <c r="B10" s="34" t="s">
        <v>89</v>
      </c>
      <c r="C10" s="32" t="s">
        <v>90</v>
      </c>
    </row>
    <row r="11" customFormat="false" ht="43.2" hidden="false" customHeight="false" outlineLevel="0" collapsed="false">
      <c r="A11" s="25" t="s">
        <v>91</v>
      </c>
      <c r="B11" s="34" t="s">
        <v>92</v>
      </c>
      <c r="C11" s="32" t="s">
        <v>93</v>
      </c>
    </row>
    <row r="12" customFormat="false" ht="43.2" hidden="false" customHeight="false" outlineLevel="0" collapsed="false">
      <c r="A12" s="25" t="s">
        <v>94</v>
      </c>
      <c r="B12" s="34" t="s">
        <v>92</v>
      </c>
      <c r="C12" s="32" t="s">
        <v>95</v>
      </c>
    </row>
    <row r="13" customFormat="false" ht="43.2" hidden="false" customHeight="false" outlineLevel="0" collapsed="false">
      <c r="A13" s="25" t="s">
        <v>94</v>
      </c>
      <c r="B13" s="34" t="s">
        <v>92</v>
      </c>
      <c r="C13" s="32" t="s">
        <v>96</v>
      </c>
    </row>
    <row r="14" customFormat="false" ht="100.8" hidden="false" customHeight="false" outlineLevel="0" collapsed="false">
      <c r="A14" s="25" t="s">
        <v>80</v>
      </c>
      <c r="B14" s="34" t="s">
        <v>97</v>
      </c>
      <c r="C14" s="32" t="s">
        <v>98</v>
      </c>
    </row>
    <row r="15" customFormat="false" ht="43.2" hidden="false" customHeight="false" outlineLevel="0" collapsed="false">
      <c r="A15" s="25" t="s">
        <v>99</v>
      </c>
      <c r="B15" s="34" t="s">
        <v>100</v>
      </c>
      <c r="C15" s="32" t="s">
        <v>101</v>
      </c>
    </row>
    <row r="16" customFormat="false" ht="72" hidden="false" customHeight="false" outlineLevel="0" collapsed="false">
      <c r="A16" s="25" t="s">
        <v>102</v>
      </c>
      <c r="B16" s="34" t="s">
        <v>103</v>
      </c>
      <c r="C16" s="32" t="s">
        <v>104</v>
      </c>
    </row>
  </sheetData>
  <mergeCells count="4">
    <mergeCell ref="F1:I1"/>
    <mergeCell ref="K1:M1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1T20:51:42Z</dcterms:modified>
  <cp:revision>0</cp:revision>
  <dc:subject/>
  <dc:title/>
</cp:coreProperties>
</file>